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sprocket OD</t>
  </si>
  <si>
    <t xml:space="preserve">Idler OD</t>
  </si>
  <si>
    <t xml:space="preserve">°/inch</t>
  </si>
  <si>
    <t xml:space="preserve">stock</t>
  </si>
  <si>
    <t xml:space="preserve">milled 0.010"</t>
  </si>
  <si>
    <t xml:space="preserve">difference</t>
  </si>
  <si>
    <t xml:space="preserve">linear change</t>
  </si>
  <si>
    <t xml:space="preserve">camshaft °</t>
  </si>
  <si>
    <t xml:space="preserve">crankshaft °</t>
  </si>
  <si>
    <t xml:space="preserve">(inches)</t>
  </si>
  <si>
    <t xml:space="preserve">A to B</t>
  </si>
  <si>
    <t xml:space="preserve">B to C</t>
  </si>
  <si>
    <t xml:space="preserve">A to C (driver exhaust)</t>
  </si>
  <si>
    <t xml:space="preserve">C to D</t>
  </si>
  <si>
    <t xml:space="preserve">D to E</t>
  </si>
  <si>
    <t xml:space="preserve">A to E (driver intake)</t>
  </si>
  <si>
    <t xml:space="preserve">E to F</t>
  </si>
  <si>
    <t xml:space="preserve">F to G</t>
  </si>
  <si>
    <t xml:space="preserve">G to H</t>
  </si>
  <si>
    <t xml:space="preserve">H to I</t>
  </si>
  <si>
    <t xml:space="preserve">A to I (pass intake)</t>
  </si>
  <si>
    <t xml:space="preserve">I to J</t>
  </si>
  <si>
    <t xml:space="preserve">J to K</t>
  </si>
  <si>
    <t xml:space="preserve">A to K (pass exhaust)</t>
  </si>
  <si>
    <t xml:space="preserve">plenum 0.0054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0\°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.7"/>
    <col collapsed="false" customWidth="true" hidden="false" outlineLevel="0" max="4" min="4" style="0" width="11.99"/>
    <col collapsed="false" customWidth="true" hidden="false" outlineLevel="0" max="5" min="5" style="0" width="2.56"/>
    <col collapsed="false" customWidth="true" hidden="false" outlineLevel="0" max="7" min="7" style="0" width="2.7"/>
    <col collapsed="false" customWidth="true" hidden="false" outlineLevel="0" max="8" min="8" style="0" width="20.56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12.28"/>
  </cols>
  <sheetData>
    <row r="3" customFormat="false" ht="12.75" hidden="false" customHeight="false" outlineLevel="0" collapsed="false">
      <c r="B3" s="1" t="s">
        <v>0</v>
      </c>
      <c r="C3" s="2"/>
      <c r="D3" s="1" t="s">
        <v>1</v>
      </c>
    </row>
    <row r="4" customFormat="false" ht="12.75" hidden="false" customHeight="false" outlineLevel="0" collapsed="false">
      <c r="B4" s="3" t="n">
        <v>4.95</v>
      </c>
      <c r="C4" s="2"/>
      <c r="D4" s="3" t="n">
        <v>2.37</v>
      </c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1" t="s">
        <v>2</v>
      </c>
      <c r="C6" s="2"/>
      <c r="D6" s="1" t="s">
        <v>2</v>
      </c>
    </row>
    <row r="7" customFormat="false" ht="12.75" hidden="false" customHeight="false" outlineLevel="0" collapsed="false">
      <c r="B7" s="2" t="n">
        <f aca="false">B4*PI()/360</f>
        <v>0.0431968989868597</v>
      </c>
      <c r="C7" s="2"/>
      <c r="D7" s="2" t="n">
        <f aca="false">D4*PI()/360</f>
        <v>0.0206821516361328</v>
      </c>
    </row>
    <row r="10" customFormat="false" ht="12.75" hidden="false" customHeight="false" outlineLevel="0" collapsed="false">
      <c r="B10" s="1" t="s">
        <v>3</v>
      </c>
      <c r="C10" s="1"/>
      <c r="D10" s="1" t="s">
        <v>4</v>
      </c>
      <c r="E10" s="1"/>
      <c r="F10" s="1" t="s">
        <v>5</v>
      </c>
      <c r="G10" s="1"/>
      <c r="H10" s="1"/>
      <c r="I10" s="1" t="s">
        <v>6</v>
      </c>
      <c r="J10" s="4" t="s">
        <v>7</v>
      </c>
      <c r="K10" s="5" t="s">
        <v>8</v>
      </c>
    </row>
    <row r="11" s="6" customFormat="true" ht="12.75" hidden="false" customHeight="false" outlineLevel="0" collapsed="false">
      <c r="B11" s="7" t="s">
        <v>9</v>
      </c>
      <c r="C11" s="8"/>
      <c r="D11" s="7" t="s">
        <v>9</v>
      </c>
      <c r="E11" s="8"/>
      <c r="F11" s="7" t="s">
        <v>9</v>
      </c>
      <c r="G11" s="8"/>
      <c r="H11" s="8"/>
      <c r="I11" s="7" t="s">
        <v>9</v>
      </c>
      <c r="J11" s="9"/>
      <c r="K11" s="10"/>
    </row>
    <row r="12" customFormat="false" ht="12.75" hidden="false" customHeight="false" outlineLevel="0" collapsed="false">
      <c r="A12" s="1" t="s">
        <v>10</v>
      </c>
      <c r="B12" s="11" t="n">
        <f aca="false">31.3291*D7</f>
        <v>0.647953196823568</v>
      </c>
      <c r="C12" s="2"/>
      <c r="D12" s="11" t="n">
        <f aca="false">31.3725*D7</f>
        <v>0.648850802204576</v>
      </c>
      <c r="E12" s="2"/>
      <c r="F12" s="11" t="n">
        <f aca="false">D12-B12</f>
        <v>0.000897605381008026</v>
      </c>
      <c r="G12" s="11"/>
      <c r="J12" s="12"/>
      <c r="K12" s="10"/>
    </row>
    <row r="13" customFormat="false" ht="12.75" hidden="false" customHeight="false" outlineLevel="0" collapsed="false">
      <c r="A13" s="1" t="s">
        <v>11</v>
      </c>
      <c r="B13" s="11" t="n">
        <v>6.899</v>
      </c>
      <c r="C13" s="2"/>
      <c r="D13" s="11" t="n">
        <v>6.888</v>
      </c>
      <c r="E13" s="2"/>
      <c r="F13" s="11" t="n">
        <f aca="false">D13-B13</f>
        <v>-0.0110000000000001</v>
      </c>
      <c r="G13" s="11"/>
      <c r="H13" s="2" t="s">
        <v>12</v>
      </c>
      <c r="I13" s="11" t="n">
        <f aca="false">SUM(F12:F13)</f>
        <v>-0.0101023946189921</v>
      </c>
      <c r="J13" s="13" t="n">
        <f aca="false">I13/$B$7</f>
        <v>-0.233868515007645</v>
      </c>
      <c r="K13" s="14" t="n">
        <f aca="false">2*J13</f>
        <v>-0.467737030015289</v>
      </c>
    </row>
    <row r="14" customFormat="false" ht="12.75" hidden="false" customHeight="false" outlineLevel="0" collapsed="false">
      <c r="A14" s="1" t="s">
        <v>13</v>
      </c>
      <c r="B14" s="11" t="n">
        <f aca="false">121.4814*B7</f>
        <v>5.24761976458229</v>
      </c>
      <c r="C14" s="2"/>
      <c r="D14" s="11" t="n">
        <f aca="false">121.5248*B7</f>
        <v>5.24949450999832</v>
      </c>
      <c r="E14" s="2"/>
      <c r="F14" s="11" t="n">
        <f aca="false">D14-B14</f>
        <v>0.00187474541603017</v>
      </c>
      <c r="G14" s="11"/>
      <c r="H14" s="2"/>
      <c r="I14" s="2"/>
      <c r="J14" s="9"/>
      <c r="K14" s="10"/>
    </row>
    <row r="15" customFormat="false" ht="12.75" hidden="false" customHeight="false" outlineLevel="0" collapsed="false">
      <c r="A15" s="1" t="s">
        <v>14</v>
      </c>
      <c r="B15" s="11" t="n">
        <v>5.69</v>
      </c>
      <c r="C15" s="2"/>
      <c r="D15" s="11" t="n">
        <v>5.69</v>
      </c>
      <c r="E15" s="2"/>
      <c r="F15" s="11" t="n">
        <f aca="false">D15-B15</f>
        <v>0</v>
      </c>
      <c r="G15" s="11"/>
      <c r="H15" s="2" t="s">
        <v>15</v>
      </c>
      <c r="I15" s="11" t="n">
        <f aca="false">SUM(F12:F15)</f>
        <v>-0.00822764920296193</v>
      </c>
      <c r="J15" s="13" t="n">
        <f aca="false">I15/$B$7</f>
        <v>-0.190468515007634</v>
      </c>
      <c r="K15" s="14" t="n">
        <f aca="false">2*J15</f>
        <v>-0.380937030015268</v>
      </c>
    </row>
    <row r="16" customFormat="false" ht="12.75" hidden="false" customHeight="false" outlineLevel="0" collapsed="false">
      <c r="A16" s="1" t="s">
        <v>16</v>
      </c>
      <c r="B16" s="11" t="n">
        <f aca="false">85.6996*B7</f>
        <v>3.70195696441428</v>
      </c>
      <c r="C16" s="2"/>
      <c r="D16" s="11" t="n">
        <f aca="false">85.7747*B7</f>
        <v>3.70520105152819</v>
      </c>
      <c r="E16" s="2"/>
      <c r="F16" s="11" t="n">
        <f aca="false">D16-B16</f>
        <v>0.003244087113913</v>
      </c>
      <c r="G16" s="11"/>
      <c r="H16" s="2"/>
      <c r="I16" s="2"/>
      <c r="J16" s="9"/>
      <c r="K16" s="10"/>
    </row>
    <row r="17" customFormat="false" ht="12.75" hidden="false" customHeight="false" outlineLevel="0" collapsed="false">
      <c r="A17" s="1" t="s">
        <v>17</v>
      </c>
      <c r="B17" s="11" t="n">
        <v>3.175</v>
      </c>
      <c r="C17" s="2"/>
      <c r="D17" s="11" t="n">
        <v>3.167</v>
      </c>
      <c r="E17" s="2"/>
      <c r="F17" s="11" t="n">
        <f aca="false">D17-B17</f>
        <v>-0.00800000000000001</v>
      </c>
      <c r="G17" s="11"/>
      <c r="H17" s="2"/>
      <c r="I17" s="2"/>
      <c r="J17" s="9"/>
      <c r="K17" s="10"/>
    </row>
    <row r="18" customFormat="false" ht="12.75" hidden="false" customHeight="false" outlineLevel="0" collapsed="false">
      <c r="A18" s="1" t="s">
        <v>18</v>
      </c>
      <c r="B18" s="11" t="n">
        <f aca="false">111.3992*D7</f>
        <v>2.30397514654389</v>
      </c>
      <c r="C18" s="2"/>
      <c r="D18" s="11" t="n">
        <f aca="false">111.5493*D7</f>
        <v>2.30707953750447</v>
      </c>
      <c r="E18" s="2"/>
      <c r="F18" s="11" t="n">
        <f aca="false">D18-B18</f>
        <v>0.0031043909605839</v>
      </c>
      <c r="G18" s="11"/>
      <c r="H18" s="2"/>
      <c r="I18" s="2"/>
      <c r="J18" s="9"/>
      <c r="K18" s="10"/>
    </row>
    <row r="19" customFormat="false" ht="12.75" hidden="false" customHeight="false" outlineLevel="0" collapsed="false">
      <c r="A19" s="1" t="s">
        <v>19</v>
      </c>
      <c r="B19" s="11" t="n">
        <v>3.175</v>
      </c>
      <c r="C19" s="2"/>
      <c r="D19" s="11" t="n">
        <v>3.167</v>
      </c>
      <c r="E19" s="2"/>
      <c r="F19" s="11" t="n">
        <f aca="false">D19-B19</f>
        <v>-0.00800000000000001</v>
      </c>
      <c r="G19" s="11"/>
      <c r="H19" s="2" t="s">
        <v>20</v>
      </c>
      <c r="I19" s="11" t="n">
        <f aca="false">SUM(F12:F19)</f>
        <v>-0.017879171128465</v>
      </c>
      <c r="J19" s="13" t="n">
        <f aca="false">I19/$B$7</f>
        <v>-0.41389941286998</v>
      </c>
      <c r="K19" s="14" t="n">
        <f aca="false">2*J19</f>
        <v>-0.82779882573996</v>
      </c>
    </row>
    <row r="20" customFormat="false" ht="12.75" hidden="false" customHeight="false" outlineLevel="0" collapsed="false">
      <c r="A20" s="1" t="s">
        <v>21</v>
      </c>
      <c r="B20" s="11" t="n">
        <f aca="false">85.6996*B7</f>
        <v>3.70195696441428</v>
      </c>
      <c r="C20" s="2"/>
      <c r="D20" s="11" t="n">
        <f aca="false">85.7747*B7</f>
        <v>3.70520105152819</v>
      </c>
      <c r="E20" s="2"/>
      <c r="F20" s="11" t="n">
        <f aca="false">D20-B20</f>
        <v>0.003244087113913</v>
      </c>
      <c r="G20" s="11"/>
      <c r="H20" s="2"/>
      <c r="I20" s="2"/>
      <c r="J20" s="9"/>
      <c r="K20" s="10"/>
    </row>
    <row r="21" customFormat="false" ht="12.75" hidden="false" customHeight="false" outlineLevel="0" collapsed="false">
      <c r="A21" s="1" t="s">
        <v>22</v>
      </c>
      <c r="B21" s="11" t="n">
        <v>5.69</v>
      </c>
      <c r="C21" s="2"/>
      <c r="D21" s="11" t="n">
        <v>5.69</v>
      </c>
      <c r="E21" s="2"/>
      <c r="F21" s="11" t="n">
        <f aca="false">D21-B21</f>
        <v>0</v>
      </c>
      <c r="G21" s="11"/>
      <c r="H21" s="2" t="s">
        <v>23</v>
      </c>
      <c r="I21" s="11" t="n">
        <f aca="false">SUM(F12:F21)</f>
        <v>-0.014635084014552</v>
      </c>
      <c r="J21" s="13" t="n">
        <f aca="false">I21/$B$7</f>
        <v>-0.338799412869984</v>
      </c>
      <c r="K21" s="14" t="n">
        <f aca="false">2*J21</f>
        <v>-0.677598825739967</v>
      </c>
    </row>
    <row r="26" customFormat="false" ht="12.75" hidden="false" customHeight="false" outlineLevel="0" collapsed="false">
      <c r="D26" s="1" t="s">
        <v>4</v>
      </c>
    </row>
    <row r="27" customFormat="false" ht="12.75" hidden="false" customHeight="false" outlineLevel="0" collapsed="false">
      <c r="B27" s="1" t="s">
        <v>3</v>
      </c>
      <c r="C27" s="1"/>
      <c r="D27" s="15" t="s">
        <v>24</v>
      </c>
      <c r="E27" s="1"/>
      <c r="F27" s="1" t="s">
        <v>5</v>
      </c>
      <c r="G27" s="1"/>
      <c r="H27" s="1"/>
      <c r="I27" s="1" t="s">
        <v>6</v>
      </c>
      <c r="J27" s="4" t="s">
        <v>7</v>
      </c>
      <c r="K27" s="5" t="s">
        <v>8</v>
      </c>
    </row>
    <row r="28" customFormat="false" ht="12.75" hidden="false" customHeight="false" outlineLevel="0" collapsed="false">
      <c r="A28" s="6"/>
      <c r="B28" s="7" t="s">
        <v>9</v>
      </c>
      <c r="C28" s="8"/>
      <c r="D28" s="7" t="s">
        <v>9</v>
      </c>
      <c r="E28" s="8"/>
      <c r="F28" s="7" t="s">
        <v>9</v>
      </c>
      <c r="G28" s="8"/>
      <c r="H28" s="8"/>
      <c r="I28" s="7" t="s">
        <v>9</v>
      </c>
      <c r="J28" s="9"/>
      <c r="K28" s="10"/>
    </row>
    <row r="29" customFormat="false" ht="12.75" hidden="false" customHeight="false" outlineLevel="0" collapsed="false">
      <c r="A29" s="1" t="s">
        <v>10</v>
      </c>
      <c r="B29" s="11" t="n">
        <f aca="false">31.3291*D7</f>
        <v>0.647953196823568</v>
      </c>
      <c r="C29" s="2"/>
      <c r="D29" s="11" t="n">
        <f aca="false">31.3725*D7</f>
        <v>0.648850802204576</v>
      </c>
      <c r="E29" s="2"/>
      <c r="F29" s="11" t="n">
        <f aca="false">D29-B29</f>
        <v>0.000897605381008026</v>
      </c>
      <c r="G29" s="11"/>
      <c r="J29" s="12"/>
      <c r="K29" s="10"/>
    </row>
    <row r="30" customFormat="false" ht="12.75" hidden="false" customHeight="false" outlineLevel="0" collapsed="false">
      <c r="A30" s="1" t="s">
        <v>11</v>
      </c>
      <c r="B30" s="11" t="n">
        <v>6.899</v>
      </c>
      <c r="C30" s="2"/>
      <c r="D30" s="11" t="n">
        <v>6.888</v>
      </c>
      <c r="E30" s="2"/>
      <c r="F30" s="11" t="n">
        <f aca="false">D30-B30</f>
        <v>-0.0110000000000001</v>
      </c>
      <c r="G30" s="11"/>
      <c r="H30" s="2" t="s">
        <v>12</v>
      </c>
      <c r="I30" s="11" t="n">
        <f aca="false">SUM(F29:F30)</f>
        <v>-0.0101023946189921</v>
      </c>
      <c r="J30" s="13" t="n">
        <f aca="false">I30/$B$7</f>
        <v>-0.233868515007645</v>
      </c>
      <c r="K30" s="14" t="n">
        <f aca="false">2*J30</f>
        <v>-0.467737030015289</v>
      </c>
    </row>
    <row r="31" customFormat="false" ht="12.75" hidden="false" customHeight="false" outlineLevel="0" collapsed="false">
      <c r="A31" s="1" t="s">
        <v>13</v>
      </c>
      <c r="B31" s="11" t="n">
        <f aca="false">121.4814*B7</f>
        <v>5.24761976458229</v>
      </c>
      <c r="C31" s="2"/>
      <c r="D31" s="11" t="n">
        <f aca="false">121.5248*B7</f>
        <v>5.24949450999832</v>
      </c>
      <c r="E31" s="2"/>
      <c r="F31" s="11" t="n">
        <f aca="false">D31-B31</f>
        <v>0.00187474541603017</v>
      </c>
      <c r="G31" s="11"/>
      <c r="H31" s="2"/>
      <c r="I31" s="2"/>
      <c r="J31" s="9"/>
      <c r="K31" s="10"/>
    </row>
    <row r="32" customFormat="false" ht="12.75" hidden="false" customHeight="false" outlineLevel="0" collapsed="false">
      <c r="A32" s="1" t="s">
        <v>14</v>
      </c>
      <c r="B32" s="11" t="n">
        <v>5.69</v>
      </c>
      <c r="C32" s="2"/>
      <c r="D32" s="11" t="n">
        <v>5.69</v>
      </c>
      <c r="E32" s="2"/>
      <c r="F32" s="11" t="n">
        <f aca="false">D32-B32</f>
        <v>0</v>
      </c>
      <c r="G32" s="11"/>
      <c r="H32" s="2" t="s">
        <v>15</v>
      </c>
      <c r="I32" s="11" t="n">
        <f aca="false">SUM(F29:F32)</f>
        <v>-0.00822764920296193</v>
      </c>
      <c r="J32" s="13" t="n">
        <f aca="false">I32/$B$7</f>
        <v>-0.190468515007634</v>
      </c>
      <c r="K32" s="14" t="n">
        <f aca="false">2*J32</f>
        <v>-0.380937030015268</v>
      </c>
    </row>
    <row r="33" customFormat="false" ht="12.75" hidden="false" customHeight="false" outlineLevel="0" collapsed="false">
      <c r="A33" s="1" t="s">
        <v>16</v>
      </c>
      <c r="B33" s="11" t="n">
        <f aca="false">85.6996*B7</f>
        <v>3.70195696441428</v>
      </c>
      <c r="C33" s="2"/>
      <c r="D33" s="11" t="n">
        <f aca="false">85.793*B7</f>
        <v>3.70599155477965</v>
      </c>
      <c r="E33" s="2"/>
      <c r="F33" s="11" t="n">
        <f aca="false">D33-B33</f>
        <v>0.0040345903653729</v>
      </c>
      <c r="G33" s="11"/>
      <c r="H33" s="2"/>
      <c r="I33" s="2"/>
      <c r="J33" s="9"/>
      <c r="K33" s="10"/>
    </row>
    <row r="34" customFormat="false" ht="12.75" hidden="false" customHeight="false" outlineLevel="0" collapsed="false">
      <c r="A34" s="1" t="s">
        <v>17</v>
      </c>
      <c r="B34" s="11" t="n">
        <v>3.175</v>
      </c>
      <c r="C34" s="2"/>
      <c r="D34" s="11" t="n">
        <v>3.167</v>
      </c>
      <c r="E34" s="2"/>
      <c r="F34" s="11" t="n">
        <f aca="false">D34-B34</f>
        <v>-0.00800000000000001</v>
      </c>
      <c r="G34" s="11"/>
      <c r="H34" s="2"/>
      <c r="I34" s="2"/>
      <c r="J34" s="9"/>
      <c r="K34" s="10"/>
    </row>
    <row r="35" customFormat="false" ht="12.75" hidden="false" customHeight="false" outlineLevel="0" collapsed="false">
      <c r="A35" s="1" t="s">
        <v>18</v>
      </c>
      <c r="B35" s="11" t="n">
        <f aca="false">111.3992*D7</f>
        <v>2.30397514654389</v>
      </c>
      <c r="C35" s="2"/>
      <c r="D35" s="11" t="n">
        <f aca="false">111.5859*D7</f>
        <v>2.30783650425435</v>
      </c>
      <c r="E35" s="2"/>
      <c r="F35" s="11" t="n">
        <f aca="false">D35-B35</f>
        <v>0.00386135771046625</v>
      </c>
      <c r="G35" s="11"/>
      <c r="H35" s="2"/>
      <c r="I35" s="2"/>
      <c r="J35" s="9"/>
      <c r="K35" s="10"/>
    </row>
    <row r="36" customFormat="false" ht="12.75" hidden="false" customHeight="false" outlineLevel="0" collapsed="false">
      <c r="A36" s="1" t="s">
        <v>19</v>
      </c>
      <c r="B36" s="11" t="n">
        <v>3.175</v>
      </c>
      <c r="C36" s="2"/>
      <c r="D36" s="11" t="n">
        <v>3.167</v>
      </c>
      <c r="E36" s="2"/>
      <c r="F36" s="11" t="n">
        <f aca="false">D36-B36</f>
        <v>-0.00800000000000001</v>
      </c>
      <c r="G36" s="11"/>
      <c r="H36" s="2" t="s">
        <v>20</v>
      </c>
      <c r="I36" s="11" t="n">
        <f aca="false">SUM(F29:F36)</f>
        <v>-0.0163317011271228</v>
      </c>
      <c r="J36" s="13" t="n">
        <f aca="false">I36/$B$7</f>
        <v>-0.378075776506337</v>
      </c>
      <c r="K36" s="14" t="n">
        <f aca="false">2*J36</f>
        <v>-0.756151553012675</v>
      </c>
    </row>
    <row r="37" customFormat="false" ht="12.75" hidden="false" customHeight="false" outlineLevel="0" collapsed="false">
      <c r="A37" s="1" t="s">
        <v>21</v>
      </c>
      <c r="B37" s="11" t="n">
        <f aca="false">85.6996*B7</f>
        <v>3.70195696441428</v>
      </c>
      <c r="C37" s="2"/>
      <c r="D37" s="11" t="n">
        <f aca="false">85.793*B7</f>
        <v>3.70599155477965</v>
      </c>
      <c r="E37" s="2"/>
      <c r="F37" s="11" t="n">
        <f aca="false">D37-B37</f>
        <v>0.0040345903653729</v>
      </c>
      <c r="G37" s="11"/>
      <c r="H37" s="2"/>
      <c r="I37" s="2"/>
      <c r="J37" s="9"/>
      <c r="K37" s="10"/>
    </row>
    <row r="38" customFormat="false" ht="12.75" hidden="false" customHeight="false" outlineLevel="0" collapsed="false">
      <c r="A38" s="1" t="s">
        <v>22</v>
      </c>
      <c r="B38" s="11" t="n">
        <v>5.69</v>
      </c>
      <c r="C38" s="2"/>
      <c r="D38" s="11" t="n">
        <v>5.69</v>
      </c>
      <c r="E38" s="2"/>
      <c r="F38" s="11" t="n">
        <f aca="false">D38-B38</f>
        <v>0</v>
      </c>
      <c r="G38" s="11"/>
      <c r="H38" s="2" t="s">
        <v>23</v>
      </c>
      <c r="I38" s="11" t="n">
        <f aca="false">SUM(F29:F38)</f>
        <v>-0.0122971107617499</v>
      </c>
      <c r="J38" s="13" t="n">
        <f aca="false">I38/$B$7</f>
        <v>-0.284675776506333</v>
      </c>
      <c r="K38" s="14" t="n">
        <f aca="false">2*J38</f>
        <v>-0.569351553012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6:33:58Z</dcterms:created>
  <dc:creator>Brett Dempsey</dc:creator>
  <dc:description/>
  <dc:language>en-US</dc:language>
  <cp:lastModifiedBy>Brett Dempsey</cp:lastModifiedBy>
  <dcterms:modified xsi:type="dcterms:W3CDTF">2009-03-29T19:03:49Z</dcterms:modified>
  <cp:revision>0</cp:revision>
  <dc:subject/>
  <dc:title/>
</cp:coreProperties>
</file>